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ІІ. БЮДЖЕТ ПРОЄКТУ</t>
  </si>
  <si>
    <t xml:space="preserve">Загальний бюджет проєкту «СУЧАСНИЙ САКСАГАНСЬКИЙ»
 (капітальний ремонт з модернізацією інформаційної стели на розі пров. Бульварного та вул. Володимира Великого)
</t>
  </si>
  <si>
    <t xml:space="preserve">Пор. №</t>
  </si>
  <si>
    <t xml:space="preserve">Стаття витрат</t>
  </si>
  <si>
    <t xml:space="preserve">Розрахунок статті витрат</t>
  </si>
  <si>
    <t xml:space="preserve">Джерела фінансування</t>
  </si>
  <si>
    <t xml:space="preserve">Орієнтовна ціна за одиницю (грн).</t>
  </si>
  <si>
    <t xml:space="preserve">Кількість</t>
  </si>
  <si>
    <t xml:space="preserve">Сума</t>
  </si>
  <si>
    <t xml:space="preserve">
Громадський бюджет
</t>
  </si>
  <si>
    <t xml:space="preserve">Автор разом з партнерами</t>
  </si>
  <si>
    <t xml:space="preserve">Розробка проектно-кошторисної документації.</t>
  </si>
  <si>
    <t xml:space="preserve">Проведення державної експертизи кошторисної частини проектної документації.</t>
  </si>
  <si>
    <t xml:space="preserve">Авторський нагляд</t>
  </si>
  <si>
    <t xml:space="preserve">Технічний нагляд</t>
  </si>
  <si>
    <t xml:space="preserve">Виконання робіт з  капітального ремонту:</t>
  </si>
  <si>
    <t xml:space="preserve">4. 1.</t>
  </si>
  <si>
    <t xml:space="preserve">демонтажно-підготовчі роботи (відбивання штукатурки, підготовка, очищення поверхонь під укладання тротуарної плитки та оштукатурювання тощо)</t>
  </si>
  <si>
    <t xml:space="preserve">4. 2.</t>
  </si>
  <si>
    <t xml:space="preserve">роботи з облаштування основи стели, укладання тротуарної плитки з відновленням бордюрів (у суму робіт включено вартість матеріалів)(130м2)</t>
  </si>
  <si>
    <t xml:space="preserve">4. 3.</t>
  </si>
  <si>
    <t xml:space="preserve">роботи з облицювання стели (у суму робіт включено вартість матеріалів)(100 м2)</t>
  </si>
  <si>
    <t xml:space="preserve">4. 4.</t>
  </si>
  <si>
    <t xml:space="preserve">роботи з монтажу елементів напису та логотипу (у суму робіт включено вартість матеріалів)</t>
  </si>
  <si>
    <t xml:space="preserve">Разом</t>
  </si>
  <si>
    <t xml:space="preserve">Загальний бюджет проекту</t>
  </si>
  <si>
    <t xml:space="preserve">Фізична особа</t>
  </si>
  <si>
    <t xml:space="preserve">Марія Козубенко</t>
  </si>
  <si>
    <t xml:space="preserve">Автор проєкту</t>
  </si>
  <si>
    <t xml:space="preserve">ПІБ</t>
  </si>
  <si>
    <t xml:space="preserve">підпис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 t="s">
        <v>5</v>
      </c>
      <c r="G4" s="4"/>
    </row>
    <row r="5" customFormat="false" ht="60" hidden="false" customHeight="fals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29.25" hidden="false" customHeight="false" outlineLevel="0" collapsed="false">
      <c r="A6" s="5" t="n">
        <v>1</v>
      </c>
      <c r="B6" s="6" t="s">
        <v>11</v>
      </c>
      <c r="C6" s="7" t="n">
        <v>38500</v>
      </c>
      <c r="D6" s="5" t="n">
        <v>1</v>
      </c>
      <c r="E6" s="7" t="n">
        <f aca="false">C6*D6</f>
        <v>38500</v>
      </c>
      <c r="F6" s="7" t="n">
        <f aca="false">E6-G6</f>
        <v>28546</v>
      </c>
      <c r="G6" s="7" t="n">
        <v>9954</v>
      </c>
    </row>
    <row r="7" customFormat="false" ht="57.75" hidden="false" customHeight="true" outlineLevel="0" collapsed="false">
      <c r="A7" s="5" t="n">
        <v>2</v>
      </c>
      <c r="B7" s="8" t="s">
        <v>12</v>
      </c>
      <c r="C7" s="7" t="n">
        <v>4000</v>
      </c>
      <c r="D7" s="5" t="n">
        <v>1</v>
      </c>
      <c r="E7" s="7" t="n">
        <f aca="false">C7*D7</f>
        <v>4000</v>
      </c>
      <c r="F7" s="7" t="n">
        <f aca="false">E7-G7</f>
        <v>4000</v>
      </c>
      <c r="G7" s="7"/>
    </row>
    <row r="8" customFormat="false" ht="15" hidden="false" customHeight="false" outlineLevel="0" collapsed="false">
      <c r="A8" s="5" t="n">
        <v>3</v>
      </c>
      <c r="B8" s="6" t="s">
        <v>13</v>
      </c>
      <c r="C8" s="7" t="n">
        <v>3500</v>
      </c>
      <c r="D8" s="5" t="n">
        <v>1</v>
      </c>
      <c r="E8" s="7" t="n">
        <f aca="false">C8*D8</f>
        <v>3500</v>
      </c>
      <c r="F8" s="7" t="n">
        <f aca="false">E8-G8</f>
        <v>3500</v>
      </c>
      <c r="G8" s="7"/>
    </row>
    <row r="9" customFormat="false" ht="15" hidden="false" customHeight="false" outlineLevel="0" collapsed="false">
      <c r="A9" s="5"/>
      <c r="B9" s="6" t="s">
        <v>14</v>
      </c>
      <c r="C9" s="7" t="n">
        <v>4000</v>
      </c>
      <c r="D9" s="5" t="n">
        <v>1</v>
      </c>
      <c r="E9" s="7" t="n">
        <f aca="false">C9*D9</f>
        <v>4000</v>
      </c>
      <c r="F9" s="7" t="n">
        <f aca="false">E9-G9</f>
        <v>4000</v>
      </c>
      <c r="G9" s="7"/>
    </row>
    <row r="10" customFormat="false" ht="27.75" hidden="false" customHeight="true" outlineLevel="0" collapsed="false">
      <c r="A10" s="5" t="n">
        <v>4</v>
      </c>
      <c r="B10" s="8" t="s">
        <v>15</v>
      </c>
      <c r="C10" s="7"/>
      <c r="D10" s="5"/>
      <c r="E10" s="7" t="n">
        <f aca="false">SUM(E11:E14)</f>
        <v>447700</v>
      </c>
      <c r="F10" s="7" t="n">
        <f aca="false">SUM(F11:F14)</f>
        <v>447700</v>
      </c>
      <c r="G10" s="7"/>
    </row>
    <row r="11" customFormat="false" ht="72" hidden="false" customHeight="true" outlineLevel="0" collapsed="false">
      <c r="A11" s="9" t="s">
        <v>16</v>
      </c>
      <c r="B11" s="10" t="s">
        <v>17</v>
      </c>
      <c r="C11" s="11" t="n">
        <v>60400</v>
      </c>
      <c r="D11" s="12" t="n">
        <v>1</v>
      </c>
      <c r="E11" s="11" t="n">
        <f aca="false">C11*D11</f>
        <v>60400</v>
      </c>
      <c r="F11" s="11" t="n">
        <f aca="false">E11-G11</f>
        <v>60400</v>
      </c>
      <c r="G11" s="11"/>
    </row>
    <row r="12" customFormat="false" ht="63" hidden="false" customHeight="true" outlineLevel="0" collapsed="false">
      <c r="A12" s="9" t="s">
        <v>18</v>
      </c>
      <c r="B12" s="13" t="s">
        <v>19</v>
      </c>
      <c r="C12" s="14" t="n">
        <v>1710</v>
      </c>
      <c r="D12" s="15" t="n">
        <v>130</v>
      </c>
      <c r="E12" s="14" t="n">
        <f aca="false">C12*D12</f>
        <v>222300</v>
      </c>
      <c r="F12" s="14" t="n">
        <f aca="false">E12-G12</f>
        <v>222300</v>
      </c>
      <c r="G12" s="14"/>
    </row>
    <row r="13" customFormat="false" ht="45" hidden="false" customHeight="true" outlineLevel="0" collapsed="false">
      <c r="A13" s="9" t="s">
        <v>20</v>
      </c>
      <c r="B13" s="16" t="s">
        <v>21</v>
      </c>
      <c r="C13" s="14" t="n">
        <v>1150</v>
      </c>
      <c r="D13" s="15" t="n">
        <v>100</v>
      </c>
      <c r="E13" s="14" t="n">
        <f aca="false">C13*D13</f>
        <v>115000</v>
      </c>
      <c r="F13" s="14" t="n">
        <f aca="false">E13-G13</f>
        <v>115000</v>
      </c>
      <c r="G13" s="14"/>
    </row>
    <row r="14" customFormat="false" ht="36.75" hidden="false" customHeight="true" outlineLevel="0" collapsed="false">
      <c r="A14" s="9" t="s">
        <v>22</v>
      </c>
      <c r="B14" s="16" t="s">
        <v>23</v>
      </c>
      <c r="C14" s="14" t="n">
        <v>50000</v>
      </c>
      <c r="D14" s="15" t="n">
        <v>1</v>
      </c>
      <c r="E14" s="14" t="n">
        <f aca="false">C14*D14</f>
        <v>50000</v>
      </c>
      <c r="F14" s="14" t="n">
        <f aca="false">E14-G14</f>
        <v>50000</v>
      </c>
      <c r="G14" s="14"/>
    </row>
    <row r="15" customFormat="false" ht="15" hidden="false" customHeight="true" outlineLevel="0" collapsed="false">
      <c r="A15" s="17" t="s">
        <v>24</v>
      </c>
      <c r="B15" s="17"/>
      <c r="C15" s="18"/>
      <c r="D15" s="4"/>
      <c r="E15" s="18" t="n">
        <f aca="false">E6+E7+E8+E10+E9</f>
        <v>497700</v>
      </c>
      <c r="F15" s="19" t="n">
        <f aca="false">F6+F7+F8+F10+F9</f>
        <v>487746</v>
      </c>
      <c r="G15" s="18" t="n">
        <f aca="false">SUM(G6:G10)</f>
        <v>9954</v>
      </c>
      <c r="I15" s="20"/>
    </row>
    <row r="16" customFormat="false" ht="15" hidden="false" customHeight="false" outlineLevel="0" collapsed="false">
      <c r="A16" s="21" t="s">
        <v>25</v>
      </c>
      <c r="B16" s="21"/>
      <c r="C16" s="22"/>
      <c r="D16" s="23"/>
      <c r="E16" s="24" t="n">
        <f aca="false">E15</f>
        <v>497700</v>
      </c>
      <c r="F16" s="24" t="n">
        <f aca="false">F15</f>
        <v>487746</v>
      </c>
      <c r="G16" s="24" t="n">
        <f aca="false">G15</f>
        <v>9954</v>
      </c>
      <c r="H16" s="25"/>
    </row>
    <row r="17" customFormat="false" ht="49.5" hidden="false" customHeight="true" outlineLevel="0" collapsed="false">
      <c r="A17" s="26"/>
      <c r="B17" s="27" t="s">
        <v>26</v>
      </c>
      <c r="C17" s="28"/>
      <c r="D17" s="29" t="s">
        <v>27</v>
      </c>
      <c r="E17" s="29"/>
      <c r="F17" s="30"/>
      <c r="G17" s="31"/>
      <c r="H17" s="26"/>
    </row>
    <row r="18" customFormat="false" ht="28.5" hidden="false" customHeight="true" outlineLevel="0" collapsed="false">
      <c r="A18" s="26"/>
      <c r="B18" s="32" t="s">
        <v>28</v>
      </c>
      <c r="C18" s="30"/>
      <c r="D18" s="33" t="s">
        <v>29</v>
      </c>
      <c r="E18" s="33"/>
      <c r="F18" s="26"/>
      <c r="G18" s="33" t="s">
        <v>30</v>
      </c>
      <c r="H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33" t="s">
        <v>31</v>
      </c>
      <c r="G21" s="26"/>
    </row>
  </sheetData>
  <mergeCells count="11">
    <mergeCell ref="B1:G1"/>
    <mergeCell ref="A3:G3"/>
    <mergeCell ref="A4:A5"/>
    <mergeCell ref="B4:B5"/>
    <mergeCell ref="C4:E4"/>
    <mergeCell ref="F4:G4"/>
    <mergeCell ref="A8:A9"/>
    <mergeCell ref="A15:B15"/>
    <mergeCell ref="A16:B16"/>
    <mergeCell ref="D17:E17"/>
    <mergeCell ref="D18:E18"/>
  </mergeCells>
  <printOptions headings="false" gridLines="false" gridLinesSet="true" horizontalCentered="true" verticalCentered="false"/>
  <pageMargins left="0.7875" right="0.39375" top="0.55" bottom="0.7875" header="0.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00+000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3T08:24:15Z</dcterms:modified>
  <cp:revision>0</cp:revision>
  <dc:subject/>
  <dc:title/>
</cp:coreProperties>
</file>